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J$25</definedName>
    <definedName function="false" hidden="false" localSheetId="1" name="_xlnm.Print_Area" vbProcedure="false">'№ 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t xml:space="preserve">Приложение № 1 к постановлению региональной энергетической комисии Кемеровской области 
от " 20 " декабря 2013 г. № 571</t>
  </si>
  <si>
    <t xml:space="preserve">Тарифы на тепловую энергию (мощность), поставляемую  потребителям  города Осинники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Южно-Кузбасская ГРЭС" (г. Калта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
от " 20 " декабря 2013 г. № 571</t>
  </si>
  <si>
    <t xml:space="preserve">Тарифы на тепловую энергию (мощность), поставляемую  потребителям  города Осинники
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4" activeCellId="0" sqref="AS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1" t="n">
        <v>1474.6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740.03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2" activeCellId="0" sqref="BD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6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17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7" t="n">
        <v>1481.6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748.29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дминистратор</cp:lastModifiedBy>
  <cp:lastPrinted>2013-10-30T04:15:55Z</cp:lastPrinted>
  <dcterms:modified xsi:type="dcterms:W3CDTF">2014-01-09T04:41:36Z</dcterms:modified>
  <cp:revision>0</cp:revision>
  <dc:subject/>
  <dc:title/>
</cp:coreProperties>
</file>